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Maison des services de Pfaffenhoffen</t>
  </si>
  <si>
    <t xml:space="preserve">Centre médico-social</t>
  </si>
  <si>
    <t xml:space="preserve">Base de calcul ramenée au prorata des surfaces :</t>
  </si>
  <si>
    <t xml:space="preserve">Surfaces CDC</t>
  </si>
  <si>
    <t xml:space="preserve">Surfaces CG 67</t>
  </si>
  <si>
    <t xml:space="preserve">Proposition CDC</t>
  </si>
  <si>
    <t xml:space="preserve">Retenu CG 67</t>
  </si>
  <si>
    <t xml:space="preserve">Coûts</t>
  </si>
  <si>
    <t xml:space="preserve">Total</t>
  </si>
  <si>
    <t xml:space="preserve">CDC</t>
  </si>
  <si>
    <t xml:space="preserve">CG 67</t>
  </si>
  <si>
    <t xml:space="preserve">Observations</t>
  </si>
  <si>
    <t xml:space="preserve">travaux (éligibles)</t>
  </si>
  <si>
    <t xml:space="preserve">acceptée</t>
  </si>
  <si>
    <t xml:space="preserve">honoraires (éligibles)</t>
  </si>
  <si>
    <t xml:space="preserve">aménagts ext + démoliton = 51 864 €</t>
  </si>
  <si>
    <r>
      <rPr>
        <i val="true"/>
        <sz val="11"/>
        <color rgb="FF000000"/>
        <rFont val="Calibri"/>
        <family val="2"/>
      </rPr>
      <t xml:space="preserve">dont </t>
    </r>
    <r>
      <rPr>
        <sz val="11"/>
        <color rgb="FF000000"/>
        <rFont val="Calibri"/>
        <family val="2"/>
      </rPr>
      <t xml:space="preserve">aménagements extérieurs (non éligibles)</t>
    </r>
  </si>
  <si>
    <t xml:space="preserve">rejetée</t>
  </si>
  <si>
    <r>
      <rPr>
        <i val="true"/>
        <sz val="11"/>
        <color rgb="FF000000"/>
        <rFont val="Calibri"/>
        <family val="2"/>
      </rPr>
      <t xml:space="preserve">dont </t>
    </r>
    <r>
      <rPr>
        <sz val="11"/>
        <color rgb="FF000000"/>
        <rFont val="Calibri"/>
        <family val="2"/>
      </rPr>
      <t xml:space="preserve">démolition (éligible)</t>
    </r>
  </si>
  <si>
    <t xml:space="preserve">acceptée au prorata 40,50 %</t>
  </si>
  <si>
    <t xml:space="preserve">acquisitions (non éligibles)</t>
  </si>
  <si>
    <t xml:space="preserve">communs : escaliers et ascenseur (éligibles)</t>
  </si>
  <si>
    <t xml:space="preserve">Calcul de la subvention départementale :</t>
  </si>
  <si>
    <t xml:space="preserve">x 40 % =</t>
  </si>
  <si>
    <t xml:space="preserve">arrondi 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0.00%"/>
    <numFmt numFmtId="168" formatCode="#,##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12.85"/>
    <col collapsed="false" customWidth="true" hidden="false" outlineLevel="0" max="4" min="3" style="0" width="12.85"/>
    <col collapsed="false" customWidth="true" hidden="false" outlineLevel="0" max="5" min="5" style="0" width="25.7"/>
    <col collapsed="false" customWidth="true" hidden="false" outlineLevel="0" max="6" min="6" style="0" width="12.8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6" customFormat="false" ht="15" hidden="false" customHeight="false" outlineLevel="0" collapsed="false">
      <c r="A6" s="0" t="s">
        <v>2</v>
      </c>
    </row>
    <row r="7" customFormat="false" ht="15" hidden="false" customHeight="false" outlineLevel="0" collapsed="false">
      <c r="A7" s="0" t="s">
        <v>3</v>
      </c>
      <c r="B7" s="5" t="n">
        <v>339.52</v>
      </c>
      <c r="C7" s="6" t="n">
        <v>0.595</v>
      </c>
    </row>
    <row r="8" customFormat="false" ht="15" hidden="false" customHeight="false" outlineLevel="0" collapsed="false">
      <c r="A8" s="0" t="s">
        <v>4</v>
      </c>
      <c r="B8" s="7" t="n">
        <v>231.01</v>
      </c>
      <c r="C8" s="6" t="n">
        <v>0.405</v>
      </c>
    </row>
    <row r="9" customFormat="false" ht="15" hidden="false" customHeight="false" outlineLevel="0" collapsed="false">
      <c r="B9" s="5" t="n">
        <f aca="false">SUM(B7:B8)</f>
        <v>570.53</v>
      </c>
      <c r="C9" s="8"/>
    </row>
    <row r="12" customFormat="false" ht="15" hidden="false" customHeight="false" outlineLevel="0" collapsed="false">
      <c r="A12" s="9"/>
      <c r="B12" s="10"/>
      <c r="C12" s="11" t="s">
        <v>5</v>
      </c>
      <c r="D12" s="11"/>
      <c r="E12" s="9"/>
      <c r="F12" s="12" t="s">
        <v>6</v>
      </c>
    </row>
    <row r="13" customFormat="false" ht="1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5"/>
    </row>
    <row r="14" customFormat="false" ht="15" hidden="false" customHeight="false" outlineLevel="0" collapsed="false">
      <c r="A14" s="16" t="s">
        <v>12</v>
      </c>
      <c r="B14" s="17" t="n">
        <v>583128.47</v>
      </c>
      <c r="C14" s="17" t="n">
        <v>379842.82</v>
      </c>
      <c r="D14" s="17" t="n">
        <v>203285.65</v>
      </c>
      <c r="E14" s="16" t="s">
        <v>13</v>
      </c>
      <c r="F14" s="17" t="n">
        <v>203285.65</v>
      </c>
    </row>
    <row r="15" customFormat="false" ht="15" hidden="false" customHeight="false" outlineLevel="0" collapsed="false">
      <c r="A15" s="16" t="s">
        <v>14</v>
      </c>
      <c r="B15" s="17" t="n">
        <v>97297.65</v>
      </c>
      <c r="C15" s="17" t="n">
        <v>57901.42</v>
      </c>
      <c r="D15" s="17" t="n">
        <v>39396.23</v>
      </c>
      <c r="E15" s="16" t="s">
        <v>13</v>
      </c>
      <c r="F15" s="17" t="n">
        <v>39396.23</v>
      </c>
    </row>
    <row r="16" customFormat="false" ht="15" hidden="false" customHeight="false" outlineLevel="0" collapsed="false">
      <c r="A16" s="16" t="s">
        <v>15</v>
      </c>
      <c r="B16" s="17"/>
      <c r="C16" s="17" t="n">
        <v>30864.05</v>
      </c>
      <c r="D16" s="17" t="n">
        <v>20999.95</v>
      </c>
      <c r="E16" s="16"/>
      <c r="F16" s="16"/>
    </row>
    <row r="17" customFormat="false" ht="15" hidden="false" customHeight="false" outlineLevel="0" collapsed="false">
      <c r="A17" s="18" t="s">
        <v>16</v>
      </c>
      <c r="B17" s="17" t="n">
        <v>30024</v>
      </c>
      <c r="C17" s="17"/>
      <c r="D17" s="17"/>
      <c r="E17" s="16" t="s">
        <v>17</v>
      </c>
      <c r="F17" s="16"/>
    </row>
    <row r="18" customFormat="false" ht="15" hidden="false" customHeight="false" outlineLevel="0" collapsed="false">
      <c r="A18" s="18" t="s">
        <v>18</v>
      </c>
      <c r="B18" s="17" t="n">
        <v>21840</v>
      </c>
      <c r="C18" s="17"/>
      <c r="D18" s="17"/>
      <c r="E18" s="16" t="s">
        <v>19</v>
      </c>
      <c r="F18" s="17" t="n">
        <f aca="false">B18*40.5%</f>
        <v>8845.2</v>
      </c>
    </row>
    <row r="19" customFormat="false" ht="15" hidden="false" customHeight="false" outlineLevel="0" collapsed="false">
      <c r="A19" s="16" t="s">
        <v>20</v>
      </c>
      <c r="B19" s="17" t="n">
        <v>315000</v>
      </c>
      <c r="C19" s="17" t="n">
        <v>187455.17</v>
      </c>
      <c r="D19" s="17" t="n">
        <v>127544.83</v>
      </c>
      <c r="E19" s="16" t="s">
        <v>17</v>
      </c>
      <c r="F19" s="17" t="n">
        <v>0</v>
      </c>
    </row>
    <row r="20" customFormat="false" ht="15" hidden="false" customHeight="false" outlineLevel="0" collapsed="false">
      <c r="A20" s="16" t="s">
        <v>21</v>
      </c>
      <c r="B20" s="19" t="n">
        <v>402709.88</v>
      </c>
      <c r="C20" s="19" t="n">
        <v>239650.95</v>
      </c>
      <c r="D20" s="19" t="n">
        <v>163058.93</v>
      </c>
      <c r="E20" s="16" t="s">
        <v>13</v>
      </c>
      <c r="F20" s="20" t="n">
        <v>163058.93</v>
      </c>
    </row>
    <row r="21" customFormat="false" ht="15" hidden="false" customHeight="false" outlineLevel="0" collapsed="false">
      <c r="A21" s="15" t="s">
        <v>8</v>
      </c>
      <c r="B21" s="19" t="n">
        <f aca="false">SUM(B14:B20)</f>
        <v>1450000</v>
      </c>
      <c r="C21" s="19" t="n">
        <f aca="false">SUM(C14:C20)</f>
        <v>895714.41</v>
      </c>
      <c r="D21" s="19" t="n">
        <f aca="false">SUM(D14:D20)</f>
        <v>554285.59</v>
      </c>
      <c r="E21" s="15"/>
      <c r="F21" s="21" t="n">
        <f aca="false">SUM(F14:F20)</f>
        <v>414586.01</v>
      </c>
    </row>
    <row r="24" customFormat="false" ht="15" hidden="false" customHeight="false" outlineLevel="0" collapsed="false">
      <c r="A24" s="0" t="s">
        <v>22</v>
      </c>
      <c r="C24" s="1" t="n">
        <f aca="false">F21</f>
        <v>414586.01</v>
      </c>
      <c r="D24" s="0" t="s">
        <v>23</v>
      </c>
      <c r="E24" s="22" t="n">
        <f aca="false">C24*40%</f>
        <v>165834.404</v>
      </c>
    </row>
    <row r="26" s="23" customFormat="true" ht="18.75" hidden="false" customHeight="false" outlineLevel="0" collapsed="false">
      <c r="B26" s="24"/>
      <c r="D26" s="25" t="s">
        <v>24</v>
      </c>
      <c r="E26" s="26" t="n">
        <f aca="false">E24</f>
        <v>165834.404</v>
      </c>
    </row>
  </sheetData>
  <mergeCells count="3">
    <mergeCell ref="A1:G1"/>
    <mergeCell ref="A2:G2"/>
    <mergeCell ref="C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51:28Z</dcterms:created>
  <dc:creator>TROESCH Marie-Chantal</dc:creator>
  <dc:description/>
  <dc:language>en-US</dc:language>
  <cp:lastModifiedBy>TROESCH Marie-Chantal</cp:lastModifiedBy>
  <cp:lastPrinted>2012-07-31T08:22:56Z</cp:lastPrinted>
  <dcterms:modified xsi:type="dcterms:W3CDTF">2013-03-28T08:51:21Z</dcterms:modified>
  <cp:revision>0</cp:revision>
  <dc:subject/>
  <dc:title/>
</cp:coreProperties>
</file>